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8/7/2025 đến ngày 28/7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ly "&amp;DAY(G20)&amp;"th 2025 to July "&amp;DAY(G20)&amp;"th 2025"</f>
        <v>From July 28th 2025 to July 28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67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67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866</v>
      </c>
      <c r="H20" s="61" t="n">
        <v>45865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6025625448</v>
      </c>
      <c r="H22" s="64" t="n">
        <v>115670619628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5084.76</v>
      </c>
      <c r="H24" s="75" t="n">
        <v>14963.1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77252282.11</v>
      </c>
      <c r="H27" s="79" t="n">
        <v>572596688.47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97521370715395</v>
      </c>
      <c r="H28" s="80" t="n">
        <v>0.00495023447022664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7-25T04:01:57Z</cp:lastPrinted>
  <dcterms:modified xsi:type="dcterms:W3CDTF">2025-07-29T08:17:19Z</dcterms:modified>
  <cp:revision>0</cp:revision>
  <dc:subject/>
  <dc:title/>
</cp:coreProperties>
</file>