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J24" activeCellId="0" sqref="J24: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25/7/2025 đến ngày 27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-2&amp;"th 2025 to July "&amp;DAY(G20)&amp;"th 2025"</f>
        <v>From July 25th 2025 to July 2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6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6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865</v>
      </c>
      <c r="H20" s="61" t="n">
        <v>4586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670619628</v>
      </c>
      <c r="H22" s="64" t="n">
        <v>11360027074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963.1</v>
      </c>
      <c r="H24" s="75" t="n">
        <v>14850.0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2596688.475</v>
      </c>
      <c r="H27" s="79" t="n">
        <v>568270575.86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5023447022664</v>
      </c>
      <c r="H28" s="80" t="n">
        <v>0.0050023699074018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25T04:01:57Z</cp:lastPrinted>
  <dcterms:modified xsi:type="dcterms:W3CDTF">2025-07-28T04:45:37Z</dcterms:modified>
  <cp:revision>0</cp:revision>
  <dc:subject/>
  <dc:title/>
</cp:coreProperties>
</file>