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3/7/2025 đến ngày 23/7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5 to July "&amp;DAY(G20)&amp;"th 2025"</f>
        <v>From July 23th 2025 to July 23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6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6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61</v>
      </c>
      <c r="H20" s="61" t="n">
        <v>4586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2958660560</v>
      </c>
      <c r="H22" s="64" t="n">
        <v>11283777806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877.46</v>
      </c>
      <c r="H24" s="75" t="n">
        <v>14785.9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69319481.185</v>
      </c>
      <c r="H27" s="79" t="n">
        <v>565816497.12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04006933476868</v>
      </c>
      <c r="H28" s="80" t="n">
        <v>0.0050144243072476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02T03:42:57Z</cp:lastPrinted>
  <dcterms:modified xsi:type="dcterms:W3CDTF">2025-07-24T03:19:48Z</dcterms:modified>
  <cp:revision>0</cp:revision>
  <dc:subject/>
  <dc:title/>
</cp:coreProperties>
</file>