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M29" activeCellId="0" sqref="M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2/7/2025 đến ngày 22/7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th 2025 to July "&amp;DAY(G20)&amp;"th 2025"</f>
        <v>From July 22th 2025 to July 22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6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6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60</v>
      </c>
      <c r="H20" s="61" t="n">
        <v>4585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2837778068</v>
      </c>
      <c r="H22" s="64" t="n">
        <v>11219742091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785.92</v>
      </c>
      <c r="H24" s="75" t="n">
        <v>14710.9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65816497.12</v>
      </c>
      <c r="H27" s="79" t="n">
        <v>562949132.07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01442430724769</v>
      </c>
      <c r="H28" s="80" t="n">
        <v>0.00501748727806292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02T03:42:57Z</cp:lastPrinted>
  <dcterms:modified xsi:type="dcterms:W3CDTF">2025-07-23T07:32:35Z</dcterms:modified>
  <cp:revision>0</cp:revision>
  <dc:subject/>
  <dc:title/>
</cp:coreProperties>
</file>