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_-* #,##0.00_-;\-* #,##0.00_-;_-* \-??_-;_-@_-"/>
    <numFmt numFmtId="176" formatCode="0.0%"/>
    <numFmt numFmtId="177" formatCode="[$-409]d\-mmm\-yy;@"/>
    <numFmt numFmtId="178" formatCode="#,##0;\(#,##0\)"/>
    <numFmt numFmtId="179" formatCode="#,##0"/>
    <numFmt numFmtId="180" formatCode="_(* #.##0_);_(* \(#.##0\);_(* \-_);_(@_)"/>
    <numFmt numFmtId="181" formatCode="0.000%"/>
    <numFmt numFmtId="182" formatCode="\$#\,##0\ ;&quot;($&quot;#\,##0\)"/>
    <numFmt numFmtId="183" formatCode="\t0.00%"/>
    <numFmt numFmtId="184" formatCode="_ &quot;R &quot;* #,##0_ ;_ &quot;R &quot;* \-#,##0_ ;_ &quot;R &quot;* \-_ ;_ @_ "/>
    <numFmt numFmtId="185" formatCode="_-* #,##0\ _D_M_-;\-* #,##0\ _D_M_-;_-* &quot;- &quot;_D_M_-;_-@_-"/>
    <numFmt numFmtId="186" formatCode="_-* #,##0.00\ _D_M_-;\-* #,##0.00\ _D_M_-;_-* \-??\ _D_M_-;_-@_-"/>
    <numFmt numFmtId="187" formatCode="\t# ??/??"/>
    <numFmt numFmtId="188" formatCode="_-[$€-2]* #,##0.00_-;\-[$€-2]* #,##0.00_-;_-[$€-2]* \-??_-"/>
    <numFmt numFmtId="189" formatCode="0.00"/>
    <numFmt numFmtId="190" formatCode="#,##0\ "/>
    <numFmt numFmtId="191" formatCode="[$-409]m/d/yyyy"/>
    <numFmt numFmtId="192" formatCode="#.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false" applyBorder="false" applyAlignment="false" applyProtection="false"/>
    <xf numFmtId="18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90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47" fillId="8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9" fontId="48" fillId="0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1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9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8" fillId="9" borderId="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51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8" fillId="8" borderId="0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47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15" xfId="45"/>
    <cellStyle name="Comma 2" xfId="46"/>
    <cellStyle name="Comma 2 2" xfId="47"/>
    <cellStyle name="Comma 2 3" xfId="48"/>
    <cellStyle name="Comma 2 3 2" xfId="49"/>
    <cellStyle name="Comma 2 3 2 2" xfId="50"/>
    <cellStyle name="Comma 2 4" xfId="51"/>
    <cellStyle name="Comma 2 5" xfId="52"/>
    <cellStyle name="Comma 2 5 4" xfId="53"/>
    <cellStyle name="Comma 3" xfId="54"/>
    <cellStyle name="Comma 4" xfId="55"/>
    <cellStyle name="Comma 4 2" xfId="56"/>
    <cellStyle name="Comma 4 2 2" xfId="57"/>
    <cellStyle name="Comma 4 2 2 2" xfId="58"/>
    <cellStyle name="Comma 4 3" xfId="59"/>
    <cellStyle name="Comma 5" xfId="60"/>
    <cellStyle name="Comma 5 2" xfId="61"/>
    <cellStyle name="Comma 6" xfId="62"/>
    <cellStyle name="Comma 7" xfId="63"/>
    <cellStyle name="Comma 8" xfId="64"/>
    <cellStyle name="Comma 9" xfId="65"/>
    <cellStyle name="comma zerodec" xfId="66"/>
    <cellStyle name="Comma0" xfId="67"/>
    <cellStyle name="Comma[0]" xfId="68"/>
    <cellStyle name="Copied" xfId="69"/>
    <cellStyle name="COST1" xfId="70"/>
    <cellStyle name="Currency [0] 2" xfId="71"/>
    <cellStyle name="Currency [0] 3" xfId="72"/>
    <cellStyle name="Currency [0] 3 2" xfId="73"/>
    <cellStyle name="Currency [0] 3 2 2" xfId="74"/>
    <cellStyle name="Currency0" xfId="75"/>
    <cellStyle name="Currency1" xfId="76"/>
    <cellStyle name="Cࡵrrency_Sheet1_PRODUCTĠ" xfId="77"/>
    <cellStyle name="C￥AØ_¿μ¾÷CoE² " xfId="78"/>
    <cellStyle name="Date" xfId="79"/>
    <cellStyle name="Dezimal [0]_UXO VII" xfId="80"/>
    <cellStyle name="Dezimal_UXO VII" xfId="81"/>
    <cellStyle name="Dollar (zero dec)" xfId="82"/>
    <cellStyle name="Entered" xfId="83"/>
    <cellStyle name="Euro" xfId="84"/>
    <cellStyle name="Fixed" xfId="85"/>
    <cellStyle name="form_so" xfId="86"/>
    <cellStyle name="Grey" xfId="87"/>
    <cellStyle name="HEADER" xfId="88"/>
    <cellStyle name="Header1" xfId="89"/>
    <cellStyle name="Header2" xfId="90"/>
    <cellStyle name="Heading 3" xfId="91"/>
    <cellStyle name="Heading 1" xfId="92"/>
    <cellStyle name="Heading2" xfId="93"/>
    <cellStyle name="Input [yellow]" xfId="94"/>
    <cellStyle name="Input Cells" xfId="95"/>
    <cellStyle name="Linked Cells" xfId="96"/>
    <cellStyle name="Milliers [0]_      " xfId="97"/>
    <cellStyle name="Milliers_      " xfId="98"/>
    <cellStyle name="Model" xfId="99"/>
    <cellStyle name="moi" xfId="100"/>
    <cellStyle name="Mon?aire [0]_      " xfId="101"/>
    <cellStyle name="Mon?aire_      " xfId="102"/>
    <cellStyle name="Monétaire [0]_!!!GO" xfId="103"/>
    <cellStyle name="Monétaire_!!!GO" xfId="104"/>
    <cellStyle name="n" xfId="105"/>
    <cellStyle name="New" xfId="106"/>
    <cellStyle name="New Times Roman" xfId="107"/>
    <cellStyle name="no dec" xfId="108"/>
    <cellStyle name="Normal - Style1" xfId="109"/>
    <cellStyle name="Normal 10" xfId="110"/>
    <cellStyle name="Normal 11" xfId="111"/>
    <cellStyle name="Normal 12" xfId="112"/>
    <cellStyle name="Normal 13" xfId="113"/>
    <cellStyle name="Normal 14" xfId="114"/>
    <cellStyle name="Normal 15" xfId="115"/>
    <cellStyle name="Normal 16" xfId="116"/>
    <cellStyle name="Normal 17" xfId="117"/>
    <cellStyle name="Normal 18" xfId="118"/>
    <cellStyle name="Normal 19" xfId="119"/>
    <cellStyle name="Normal 2" xfId="120"/>
    <cellStyle name="Normal 2 2" xfId="121"/>
    <cellStyle name="Normal 2 3" xfId="122"/>
    <cellStyle name="Normal 20" xfId="123"/>
    <cellStyle name="Normal 21" xfId="124"/>
    <cellStyle name="Normal 22" xfId="125"/>
    <cellStyle name="Normal 23" xfId="126"/>
    <cellStyle name="Normal 24" xfId="127"/>
    <cellStyle name="Normal 25" xfId="128"/>
    <cellStyle name="Normal 26" xfId="129"/>
    <cellStyle name="Normal 27" xfId="130"/>
    <cellStyle name="Normal 28" xfId="131"/>
    <cellStyle name="Normal 29" xfId="132"/>
    <cellStyle name="Normal 3" xfId="133"/>
    <cellStyle name="Normal 3 2" xfId="134"/>
    <cellStyle name="Normal 3 3" xfId="135"/>
    <cellStyle name="Normal 30" xfId="136"/>
    <cellStyle name="Normal 31" xfId="137"/>
    <cellStyle name="Normal 32" xfId="138"/>
    <cellStyle name="Normal 33" xfId="139"/>
    <cellStyle name="Normal 34" xfId="140"/>
    <cellStyle name="Normal 35" xfId="141"/>
    <cellStyle name="Normal 36" xfId="142"/>
    <cellStyle name="Normal 4" xfId="143"/>
    <cellStyle name="Normal 5" xfId="144"/>
    <cellStyle name="Normal 6" xfId="145"/>
    <cellStyle name="Normal 7" xfId="146"/>
    <cellStyle name="Normal 8" xfId="147"/>
    <cellStyle name="Normal 9" xfId="148"/>
    <cellStyle name="Normal1" xfId="149"/>
    <cellStyle name="Normal_Bao cao tai chinh 280405" xfId="150"/>
    <cellStyle name="omma [0]_Mktg Prog" xfId="151"/>
    <cellStyle name="ormal_Sheet1_1" xfId="152"/>
    <cellStyle name="per.style" xfId="153"/>
    <cellStyle name="Percent (0)" xfId="154"/>
    <cellStyle name="Percent 2" xfId="155"/>
    <cellStyle name="Percent 3" xfId="156"/>
    <cellStyle name="Percent [2]" xfId="157"/>
    <cellStyle name="PERCENTAGE" xfId="158"/>
    <cellStyle name="pricing" xfId="159"/>
    <cellStyle name="PSChar" xfId="160"/>
    <cellStyle name="RevList" xfId="161"/>
    <cellStyle name="serJet 1200 Series PCL 6" xfId="162"/>
    <cellStyle name="Style 1" xfId="163"/>
    <cellStyle name="Style 2" xfId="164"/>
    <cellStyle name="subhead" xfId="165"/>
    <cellStyle name="Subtotal" xfId="166"/>
    <cellStyle name="T" xfId="167"/>
    <cellStyle name="th" xfId="168"/>
    <cellStyle name="Thuyet minh" xfId="169"/>
    <cellStyle name="Tickmark" xfId="170"/>
    <cellStyle name="viet" xfId="171"/>
    <cellStyle name="viet2" xfId="172"/>
    <cellStyle name="vnhead1" xfId="173"/>
    <cellStyle name="vnhead3" xfId="174"/>
    <cellStyle name="vntxt1" xfId="175"/>
    <cellStyle name="vntxt2" xfId="176"/>
    <cellStyle name="Währung [0]_UXO VII" xfId="177"/>
    <cellStyle name="Währung_UXO VII" xfId="178"/>
    <cellStyle name="W_MARINE" xfId="179"/>
    <cellStyle name="ÄÞ¸¶ [0]_S" xfId="180"/>
    <cellStyle name="ÄÞ¸¶ [0]_±âÅ¸" xfId="181"/>
    <cellStyle name="ÄÞ¸¶_S" xfId="182"/>
    <cellStyle name="ÄÞ¸¶_±âÅ¸" xfId="183"/>
    <cellStyle name="ÅëÈ­ [0]_S" xfId="184"/>
    <cellStyle name="ÅëÈ­ [0]_±âÅ¸" xfId="185"/>
    <cellStyle name="ÅëÈ­_S" xfId="186"/>
    <cellStyle name="ÅëÈ­_±âÅ¸" xfId="187"/>
    <cellStyle name="Ç¥ÁØ_#2(M17)_1" xfId="188"/>
    <cellStyle name="Ç¥ÁØ_S" xfId="189"/>
    <cellStyle name="ÑONVÒ" xfId="190"/>
    <cellStyle name="Œ…‹æØ‚è [0.00]_Region Orders (2)" xfId="191"/>
    <cellStyle name="Œ…‹æØ‚è_Region Orders (2)" xfId="192"/>
    <cellStyle name="ปกติ_FTC_OFFER" xfId="193"/>
    <cellStyle name="เครื่องหมายสกุลเงิน [0]_FTC_OFFER" xfId="194"/>
    <cellStyle name="เครื่องหมายสกุลเงิน_FTC_OFFER" xfId="195"/>
    <cellStyle name="センター" xfId="196"/>
    <cellStyle name="一般_00Q3902REV.1" xfId="197"/>
    <cellStyle name="千分位[0]_00Q3902REV.1" xfId="198"/>
    <cellStyle name="千分位_00Q3902REV.1" xfId="199"/>
    <cellStyle name="桁区切り [0.00]_††††† " xfId="200"/>
    <cellStyle name="桁区切り_††††† " xfId="201"/>
    <cellStyle name="標準_††††† " xfId="202"/>
    <cellStyle name="貨幣 [0]_00Q3902REV.1" xfId="203"/>
    <cellStyle name="貨幣[0]_BRE" xfId="204"/>
    <cellStyle name="貨幣_00Q3902REV.1" xfId="205"/>
    <cellStyle name="通貨 [0.00]_††††† " xfId="206"/>
    <cellStyle name="通貨_††††† " xfId="207"/>
    <cellStyle name="똿뗦먛귟 [0.00]_PRODUCT DETAIL Q1" xfId="208"/>
    <cellStyle name="똿뗦먛귟_PRODUCT DETAIL Q1" xfId="209"/>
    <cellStyle name="믅됞 [0.00]_PRODUCT DETAIL Q1" xfId="210"/>
    <cellStyle name="믅됞_PRODUCT DETAIL Q1" xfId="211"/>
    <cellStyle name="백분율_††††† " xfId="212"/>
    <cellStyle name="뷭?_BOOKSHIP" xfId="213"/>
    <cellStyle name="콤마 [0]_ 비목별 월별기술 " xfId="214"/>
    <cellStyle name="콤마_ 비목별 월별기술 " xfId="215"/>
    <cellStyle name="통화 [0]_††††† " xfId="216"/>
    <cellStyle name="통화_††††† " xfId="217"/>
    <cellStyle name="표준_(정보부문)월별인원계획" xfId="218"/>
    <cellStyle name=" [0.00]_ Att. 1- Cover" xfId="219"/>
    <cellStyle name="_ Att. 1- Cover" xfId="220"/>
    <cellStyle name="?_ Att. 1- Cover" xfId="2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A10" colorId="64" zoomScale="70" zoomScaleNormal="100" zoomScalePageLayoutView="70" workbookViewId="0">
      <selection pane="topLeft" activeCell="K26" activeCellId="0" sqref="K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&amp;"/"&amp;MONTH(G20)&amp;"/"&amp;YEAR(G20)&amp;" đến ngày "&amp;DAY(G20)&amp;"/"&amp;MONTH(G20)&amp;"/"&amp;YEAR(G20)</f>
        <v>Từ ngày 21/7/2025 đến ngày 21/7/2025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July "&amp;DAY(G20)&amp;"st 2025 to July "&amp;DAY(G20)&amp;"st 2025"</f>
        <v>From July 21st 2025 to July 21st 2025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860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860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1</f>
        <v>45859</v>
      </c>
      <c r="H20" s="61" t="n">
        <v>45858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12197420916</v>
      </c>
      <c r="H22" s="64" t="n">
        <v>113517688329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4710.99</v>
      </c>
      <c r="H24" s="75" t="n">
        <v>14736.86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6"/>
      <c r="H25" s="76"/>
      <c r="J25" s="70"/>
      <c r="K25" s="77"/>
      <c r="L25" s="77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8" t="n">
        <v>38267.25</v>
      </c>
      <c r="H26" s="78" t="n">
        <v>38267.25</v>
      </c>
      <c r="J26" s="71"/>
      <c r="K26" s="77"/>
      <c r="L26" s="77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9" t="n">
        <f aca="false">G26*G24</f>
        <v>562949132.0775</v>
      </c>
      <c r="H27" s="79" t="n">
        <v>563939105.835</v>
      </c>
      <c r="J27" s="70"/>
      <c r="K27" s="77"/>
      <c r="L27" s="77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80" t="n">
        <f aca="false">G27/G22</f>
        <v>0.00501748727806292</v>
      </c>
      <c r="H28" s="80" t="n">
        <v>0.0049678522716264</v>
      </c>
      <c r="I28" s="81"/>
      <c r="J28" s="81"/>
      <c r="K28" s="77"/>
      <c r="L28" s="77"/>
      <c r="M28" s="54"/>
    </row>
    <row r="29" customFormat="false" ht="39" hidden="false" customHeight="true" outlineLevel="0" collapsed="false">
      <c r="B29" s="82"/>
      <c r="C29" s="82"/>
      <c r="D29" s="83"/>
      <c r="E29" s="83"/>
      <c r="F29" s="83"/>
      <c r="G29" s="84"/>
      <c r="H29" s="84"/>
      <c r="I29" s="52"/>
      <c r="J29" s="53"/>
      <c r="K29" s="52"/>
      <c r="L29" s="85"/>
      <c r="M29" s="54"/>
    </row>
    <row r="30" customFormat="false" ht="16.5" hidden="false" customHeight="false" outlineLevel="0" collapsed="false">
      <c r="B30" s="86"/>
      <c r="C30" s="86"/>
      <c r="D30" s="87"/>
      <c r="E30" s="87"/>
      <c r="F30" s="87"/>
      <c r="G30" s="87"/>
      <c r="H30" s="86"/>
      <c r="I30" s="52"/>
      <c r="J30" s="53"/>
      <c r="K30" s="88"/>
      <c r="L30" s="54"/>
      <c r="M30" s="54"/>
    </row>
    <row r="31" customFormat="false" ht="17.25" hidden="false" customHeight="false" outlineLevel="0" collapsed="false">
      <c r="B31" s="89"/>
      <c r="C31" s="86"/>
      <c r="D31" s="87"/>
      <c r="E31" s="87"/>
      <c r="F31" s="87"/>
      <c r="G31" s="87"/>
      <c r="H31" s="86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90"/>
      <c r="C32" s="90"/>
      <c r="D32" s="90"/>
      <c r="E32" s="90"/>
      <c r="F32" s="91"/>
      <c r="G32" s="91"/>
      <c r="H32" s="92"/>
      <c r="I32" s="40"/>
      <c r="J32" s="41"/>
      <c r="K32" s="93"/>
      <c r="L32" s="94"/>
      <c r="M32" s="94"/>
    </row>
    <row r="33" customFormat="false" ht="15" hidden="false" customHeight="true" outlineLevel="0" collapsed="false">
      <c r="B33" s="95" t="s">
        <v>32</v>
      </c>
      <c r="C33" s="95"/>
      <c r="D33" s="95"/>
      <c r="E33" s="90"/>
      <c r="F33" s="96" t="s">
        <v>33</v>
      </c>
      <c r="G33" s="96"/>
      <c r="H33" s="96"/>
      <c r="I33" s="40"/>
      <c r="J33" s="41"/>
      <c r="K33" s="88"/>
      <c r="L33" s="94"/>
      <c r="M33" s="94"/>
    </row>
    <row r="34" customFormat="false" ht="15" hidden="false" customHeight="true" outlineLevel="0" collapsed="false">
      <c r="B34" s="97" t="s">
        <v>34</v>
      </c>
      <c r="C34" s="97"/>
      <c r="D34" s="97"/>
      <c r="E34" s="97"/>
      <c r="F34" s="98" t="s">
        <v>35</v>
      </c>
      <c r="G34" s="98"/>
      <c r="H34" s="98"/>
      <c r="I34" s="40"/>
      <c r="J34" s="41"/>
      <c r="K34" s="94"/>
      <c r="L34" s="99"/>
      <c r="M34" s="99"/>
    </row>
    <row r="35" customFormat="false" ht="16.5" hidden="false" customHeight="true" outlineLevel="0" collapsed="false">
      <c r="B35" s="100"/>
      <c r="C35" s="100"/>
      <c r="D35" s="100"/>
      <c r="E35" s="100"/>
      <c r="F35" s="101"/>
      <c r="G35" s="101"/>
      <c r="H35" s="101"/>
      <c r="I35" s="40"/>
      <c r="J35" s="41"/>
      <c r="K35" s="94"/>
      <c r="L35" s="99"/>
      <c r="M35" s="99"/>
    </row>
    <row r="36" customFormat="false" ht="16.5" hidden="false" customHeight="false" outlineLevel="0" collapsed="false">
      <c r="B36" s="100"/>
      <c r="C36" s="100"/>
      <c r="D36" s="100"/>
      <c r="E36" s="100"/>
      <c r="F36" s="102"/>
      <c r="G36" s="102"/>
      <c r="H36" s="103"/>
      <c r="I36" s="40"/>
      <c r="J36" s="41"/>
      <c r="K36" s="94"/>
      <c r="L36" s="99"/>
      <c r="M36" s="99"/>
    </row>
    <row r="37" customFormat="false" ht="16.5" hidden="false" customHeight="false" outlineLevel="0" collapsed="false">
      <c r="B37" s="104"/>
      <c r="C37" s="104"/>
      <c r="D37" s="104"/>
      <c r="E37" s="104"/>
      <c r="F37" s="105"/>
      <c r="G37" s="105"/>
      <c r="H37" s="106"/>
      <c r="I37" s="40"/>
      <c r="J37" s="41"/>
      <c r="K37" s="107"/>
      <c r="L37" s="107"/>
      <c r="M37" s="99"/>
    </row>
    <row r="38" customFormat="false" ht="51" hidden="false" customHeight="true" outlineLevel="0" collapsed="false">
      <c r="B38" s="108"/>
      <c r="C38" s="108"/>
      <c r="D38" s="108"/>
      <c r="E38" s="108"/>
      <c r="F38" s="105"/>
      <c r="G38" s="105"/>
      <c r="H38" s="106"/>
      <c r="I38" s="40"/>
      <c r="J38" s="41"/>
      <c r="K38" s="109"/>
      <c r="L38" s="109"/>
      <c r="M38" s="99"/>
    </row>
    <row r="39" customFormat="false" ht="16.5" hidden="false" customHeight="false" outlineLevel="0" collapsed="false">
      <c r="B39" s="90"/>
      <c r="C39" s="90"/>
      <c r="D39" s="90"/>
      <c r="E39" s="90"/>
      <c r="F39" s="105"/>
      <c r="G39" s="105"/>
      <c r="H39" s="106"/>
      <c r="I39" s="40"/>
      <c r="J39" s="41"/>
      <c r="K39" s="94"/>
      <c r="L39" s="99"/>
      <c r="M39" s="99"/>
    </row>
    <row r="40" customFormat="false" ht="16.5" hidden="false" customHeight="false" outlineLevel="0" collapsed="false">
      <c r="B40" s="90"/>
      <c r="C40" s="90"/>
      <c r="D40" s="90"/>
      <c r="E40" s="90"/>
      <c r="F40" s="105"/>
      <c r="G40" s="105"/>
      <c r="H40" s="106"/>
      <c r="I40" s="40"/>
      <c r="J40" s="41"/>
      <c r="K40" s="94"/>
      <c r="L40" s="99"/>
      <c r="M40" s="99"/>
    </row>
    <row r="41" customFormat="false" ht="16.5" hidden="false" customHeight="false" outlineLevel="0" collapsed="false">
      <c r="B41" s="110" t="s">
        <v>36</v>
      </c>
      <c r="C41" s="110"/>
      <c r="D41" s="110"/>
      <c r="E41" s="100"/>
      <c r="F41" s="111" t="s">
        <v>37</v>
      </c>
      <c r="G41" s="111"/>
      <c r="H41" s="110"/>
      <c r="I41" s="40"/>
      <c r="J41" s="41"/>
      <c r="K41" s="94"/>
      <c r="L41" s="99"/>
      <c r="M41" s="99"/>
    </row>
    <row r="42" customFormat="false" ht="15.75" hidden="false" customHeight="true" outlineLevel="0" collapsed="false">
      <c r="B42" s="112" t="s">
        <v>38</v>
      </c>
      <c r="C42" s="104"/>
      <c r="D42" s="104"/>
      <c r="E42" s="104"/>
      <c r="F42" s="112"/>
      <c r="G42" s="112"/>
      <c r="H42" s="113"/>
      <c r="I42" s="40"/>
      <c r="J42" s="41"/>
      <c r="K42" s="94"/>
      <c r="L42" s="99"/>
      <c r="M42" s="99"/>
    </row>
    <row r="43" customFormat="false" ht="15.75" hidden="false" customHeight="true" outlineLevel="0" collapsed="false">
      <c r="B43" s="114" t="s">
        <v>39</v>
      </c>
      <c r="C43" s="108"/>
      <c r="D43" s="108"/>
      <c r="E43" s="108"/>
      <c r="F43" s="114"/>
      <c r="G43" s="114"/>
      <c r="H43" s="113"/>
      <c r="I43" s="40"/>
      <c r="J43" s="41"/>
      <c r="K43" s="94"/>
      <c r="L43" s="99"/>
      <c r="M43" s="99"/>
    </row>
    <row r="44" customFormat="false" ht="16.5" hidden="false" customHeight="false" outlineLevel="0" collapsed="false">
      <c r="B44" s="115"/>
      <c r="C44" s="115"/>
      <c r="D44" s="115"/>
      <c r="E44" s="115"/>
      <c r="F44" s="115"/>
      <c r="G44" s="115"/>
      <c r="H44" s="115"/>
    </row>
    <row r="45" customFormat="false" ht="16.5" hidden="false" customHeight="false" outlineLevel="0" collapsed="false">
      <c r="B45" s="115"/>
      <c r="C45" s="115"/>
      <c r="D45" s="115"/>
      <c r="E45" s="115"/>
      <c r="F45" s="115"/>
      <c r="G45" s="115"/>
      <c r="H45" s="115"/>
    </row>
    <row r="53" customFormat="false" ht="15.75" hidden="false" customHeight="false" outlineLevel="0" collapsed="false">
      <c r="I53" s="1"/>
      <c r="J53" s="116"/>
      <c r="K53" s="54"/>
    </row>
    <row r="54" customFormat="false" ht="15.75" hidden="false" customHeight="false" outlineLevel="0" collapsed="false">
      <c r="I54" s="1"/>
      <c r="J54" s="116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6"/>
      <c r="K57" s="94"/>
    </row>
    <row r="58" customFormat="false" ht="15.75" hidden="false" customHeight="false" outlineLevel="0" collapsed="false">
      <c r="I58" s="1"/>
      <c r="J58" s="116"/>
      <c r="K58" s="94"/>
    </row>
    <row r="59" customFormat="false" ht="15" hidden="false" customHeight="false" outlineLevel="0" collapsed="false">
      <c r="I59" s="1"/>
      <c r="J59" s="41"/>
      <c r="K59" s="99"/>
    </row>
    <row r="60" customFormat="false" ht="15" hidden="false" customHeight="false" outlineLevel="0" collapsed="false">
      <c r="I60" s="1"/>
      <c r="J60" s="41"/>
      <c r="K60" s="99"/>
    </row>
    <row r="61" customFormat="false" ht="15.75" hidden="false" customHeight="false" outlineLevel="0" collapsed="false">
      <c r="I61" s="1"/>
      <c r="J61" s="107"/>
      <c r="K61" s="107"/>
    </row>
    <row r="62" customFormat="false" ht="15.75" hidden="false" customHeight="false" outlineLevel="0" collapsed="false">
      <c r="I62" s="1"/>
      <c r="J62" s="109"/>
      <c r="K62" s="109"/>
    </row>
    <row r="63" customFormat="false" ht="15" hidden="false" customHeight="false" outlineLevel="0" collapsed="false">
      <c r="I63" s="1"/>
      <c r="J63" s="41"/>
      <c r="K63" s="99"/>
    </row>
    <row r="64" customFormat="false" ht="15" hidden="false" customHeight="false" outlineLevel="0" collapsed="false">
      <c r="I64" s="1"/>
      <c r="J64" s="41"/>
      <c r="K64" s="99"/>
    </row>
    <row r="65" customFormat="false" ht="15" hidden="false" customHeight="false" outlineLevel="0" collapsed="false">
      <c r="I65" s="1"/>
      <c r="J65" s="41"/>
      <c r="K65" s="99"/>
    </row>
    <row r="66" customFormat="false" ht="15" hidden="false" customHeight="false" outlineLevel="0" collapsed="false">
      <c r="I66" s="1"/>
      <c r="J66" s="41"/>
      <c r="K66" s="99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5-07-02T03:42:57Z</cp:lastPrinted>
  <dcterms:modified xsi:type="dcterms:W3CDTF">2025-07-22T07:21:58Z</dcterms:modified>
  <cp:revision>0</cp:revision>
  <dc:subject/>
  <dc:title/>
</cp:coreProperties>
</file>