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8/7/2025 đến ngày 20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-2&amp;"th 2025 to July "&amp;DAY(G20)&amp;"th 2025"</f>
        <v>From July 18th 2025 to July 2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5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5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58</v>
      </c>
      <c r="H20" s="61" t="n">
        <v>4585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3517688329</v>
      </c>
      <c r="H22" s="64" t="n">
        <v>11274252092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736.86</v>
      </c>
      <c r="H24" s="75" t="n">
        <v>14711.1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3939105.835</v>
      </c>
      <c r="H27" s="79" t="n">
        <v>562955637.5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678522716264</v>
      </c>
      <c r="H28" s="80" t="n">
        <v>0.0049932858773797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21T04:09:33Z</dcterms:modified>
  <cp:revision>0</cp:revision>
  <dc:subject/>
  <dc:title/>
</cp:coreProperties>
</file>