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4" colorId="64" zoomScale="70" zoomScaleNormal="100" zoomScalePageLayoutView="70" workbookViewId="0">
      <selection pane="topLef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-2&amp;"/"&amp;MONTH(G20)&amp;"/"&amp;YEAR(G20)&amp;" đến ngày "&amp;DAY(G20)&amp;"/"&amp;MONTH(G20)&amp;"/"&amp;YEAR(G20)</f>
        <v>Từ ngày 11/7/2025 đến ngày 13/7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July "&amp;DAY(G20)-2&amp;"th 2025 to July "&amp;DAY(G20)&amp;"th 2025"</f>
        <v>From July 11th 2025 to July 13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852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852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3</f>
        <v>45851</v>
      </c>
      <c r="H20" s="61" t="n">
        <v>45848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10271609288</v>
      </c>
      <c r="H22" s="64" t="n">
        <v>108678204122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627.72</v>
      </c>
      <c r="H24" s="75" t="n">
        <v>14591.8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267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59762618.17</v>
      </c>
      <c r="H27" s="79" t="n">
        <v>558388058.55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507621700439729</v>
      </c>
      <c r="H28" s="80" t="n">
        <v>0.00513799490027609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7-02T03:42:57Z</cp:lastPrinted>
  <dcterms:modified xsi:type="dcterms:W3CDTF">2025-07-14T06:33:32Z</dcterms:modified>
  <cp:revision>0</cp:revision>
  <dc:subject/>
  <dc:title/>
</cp:coreProperties>
</file>