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0/7/2025 đến ngày 10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5 to July "&amp;DAY(G20)&amp;"th 2025"</f>
        <v>From July 10th 2025 to July 1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4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4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48</v>
      </c>
      <c r="H20" s="61" t="n">
        <v>4584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8678204122</v>
      </c>
      <c r="H22" s="64" t="n">
        <v>11009132085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591.8</v>
      </c>
      <c r="H24" s="75" t="n">
        <v>14578.3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58388058.55</v>
      </c>
      <c r="H27" s="79" t="n">
        <v>557873746.7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13799490027609</v>
      </c>
      <c r="H28" s="80" t="n">
        <v>0.0050673726356682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2T03:42:57Z</cp:lastPrinted>
  <dcterms:modified xsi:type="dcterms:W3CDTF">2025-07-11T04:42:00Z</dcterms:modified>
  <cp:revision>0</cp:revision>
  <dc:subject/>
  <dc:title/>
</cp:coreProperties>
</file>