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9/7/2025 đến ngày 9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5 to July "&amp;DAY(G20)&amp;"th 2025"</f>
        <v>From July 9th 2025 to July 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4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4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47</v>
      </c>
      <c r="H20" s="61" t="n">
        <v>4584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0091320852</v>
      </c>
      <c r="H22" s="64" t="n">
        <v>11029777117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578.36</v>
      </c>
      <c r="H24" s="75" t="n">
        <v>14575.1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57873746.71</v>
      </c>
      <c r="H27" s="79" t="n">
        <v>557752439.52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6737263566827</v>
      </c>
      <c r="H28" s="80" t="n">
        <v>0.0050567879441347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2T03:42:57Z</cp:lastPrinted>
  <dcterms:modified xsi:type="dcterms:W3CDTF">2025-07-10T04:33:42Z</dcterms:modified>
  <cp:revision>0</cp:revision>
  <dc:subject/>
  <dc:title/>
</cp:coreProperties>
</file>