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8/7/2025 đến ngày 8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8th 2025 to July 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4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4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46</v>
      </c>
      <c r="H20" s="61" t="n">
        <v>4584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297771172</v>
      </c>
      <c r="H22" s="64" t="n">
        <v>10960957058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575.19</v>
      </c>
      <c r="H24" s="75" t="n">
        <v>14488.0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57752439.5275</v>
      </c>
      <c r="H27" s="79" t="n">
        <v>554417066.01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5678794413472</v>
      </c>
      <c r="H28" s="80" t="n">
        <v>0.0050581081838322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09T08:07:50Z</dcterms:modified>
  <cp:revision>0</cp:revision>
  <dc:subject/>
  <dc:title/>
</cp:coreProperties>
</file>