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70" zoomScaleNormal="100" zoomScalePageLayoutView="7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7/7/2025 đến ngày 7/7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ly "&amp;DAY(G20)&amp;"th 2025 to July "&amp;DAY(G20)&amp;"th 2025"</f>
        <v>From July 7th 2025 to July 7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46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46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845</v>
      </c>
      <c r="H20" s="61" t="n">
        <v>45844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09609570588</v>
      </c>
      <c r="H22" s="64" t="n">
        <v>110070343044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488.03</v>
      </c>
      <c r="H24" s="75" t="n">
        <v>14423.81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54417066.0175</v>
      </c>
      <c r="H27" s="79" t="n">
        <v>551959543.222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505810818383224</v>
      </c>
      <c r="H28" s="80" t="n">
        <v>0.00501460727711058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7-02T03:42:57Z</cp:lastPrinted>
  <dcterms:modified xsi:type="dcterms:W3CDTF">2025-07-08T03:18:40Z</dcterms:modified>
  <cp:revision>0</cp:revision>
  <dc:subject/>
  <dc:title/>
</cp:coreProperties>
</file>