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4/7/2025 đến ngày 6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-2&amp;"th 2025 to July "&amp;DAY(G20)&amp;"th 2025"</f>
        <v>From July 4th 2025 to July 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4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4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844</v>
      </c>
      <c r="H20" s="61" t="n">
        <v>4584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0070343044</v>
      </c>
      <c r="H22" s="64" t="n">
        <v>11099177035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423.81</v>
      </c>
      <c r="H24" s="75" t="n">
        <v>14379.8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51959543.2225</v>
      </c>
      <c r="H27" s="79" t="n">
        <v>550276932.24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1460727711058</v>
      </c>
      <c r="H28" s="80" t="n">
        <v>0.00495781741731781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02T03:42:57Z</cp:lastPrinted>
  <dcterms:modified xsi:type="dcterms:W3CDTF">2025-07-07T08:07:43Z</dcterms:modified>
  <cp:revision>0</cp:revision>
  <dc:subject/>
  <dc:title/>
</cp:coreProperties>
</file>