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3/7/2025 đến ngày 3/7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ly "&amp;DAY(G20)&amp;"rd 2025 to July "&amp;DAY(G20)&amp;"rd 2025"</f>
        <v>From July 3rd 2025 to July 3rd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42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42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841</v>
      </c>
      <c r="H20" s="61" t="n">
        <v>45840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0991770354</v>
      </c>
      <c r="H22" s="64" t="n">
        <v>112340708290.5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379.84</v>
      </c>
      <c r="H24" s="75" t="n">
        <v>14387.96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50276932.24</v>
      </c>
      <c r="H27" s="79" t="n">
        <v>550587662.31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95781741731781</v>
      </c>
      <c r="H28" s="80" t="n">
        <v>0.00490105208244054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7-02T03:42:57Z</cp:lastPrinted>
  <dcterms:modified xsi:type="dcterms:W3CDTF">2025-07-04T04:24:08Z</dcterms:modified>
  <cp:revision>0</cp:revision>
  <dc:subject/>
  <dc:title/>
</cp:coreProperties>
</file>