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/7/2025 đến ngày 2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nd 2025 to July "&amp;DAY(G20)&amp;"nd 2025"</f>
        <v>From July 2nd 2025 to July 2nd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4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4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40</v>
      </c>
      <c r="H20" s="61" t="n">
        <v>4583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2340708290.5</v>
      </c>
      <c r="H22" s="64" t="n">
        <v>11319064587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387.96</v>
      </c>
      <c r="H24" s="75" t="n">
        <v>14361.9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50587662.31</v>
      </c>
      <c r="H27" s="79" t="n">
        <v>549592713.81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0105208244054</v>
      </c>
      <c r="H28" s="80" t="n">
        <v>0.0048554605334368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04T04:23:49Z</cp:lastPrinted>
  <dcterms:modified xsi:type="dcterms:W3CDTF">2025-07-04T04:23:54Z</dcterms:modified>
  <cp:revision>0</cp:revision>
  <dc:subject/>
  <dc:title/>
</cp:coreProperties>
</file>