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30/5/2025 đến ngày 30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30th 2025 to June 3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3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3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38</v>
      </c>
      <c r="H20" s="61" t="n">
        <v>4583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637963975</v>
      </c>
      <c r="H22" s="64" t="n">
        <v>11136497217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301.91</v>
      </c>
      <c r="H24" s="75" t="n">
        <v>14235.5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7294765.4475</v>
      </c>
      <c r="H27" s="79" t="n">
        <v>544754202.7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85888368480251</v>
      </c>
      <c r="H28" s="80" t="n">
        <v>0.0048916117167331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7-01T06:08:51Z</dcterms:modified>
  <cp:revision>0</cp:revision>
  <dc:subject/>
  <dc:title/>
</cp:coreProperties>
</file>