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-1&amp;"/"&amp;YEAR(G20)&amp;" đến ngày "&amp;DAY(G20)&amp;"/"&amp;MONTH(G20)&amp;"/"&amp;YEAR(G20)</f>
        <v>Từ ngày 27/5/2025 đến ngày 29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5 to June "&amp;DAY(G20)&amp;"th 2025"</f>
        <v>From June 27th 2025 to June 2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37</v>
      </c>
      <c r="H20" s="61" t="n">
        <v>4583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364972174</v>
      </c>
      <c r="H22" s="64" t="n">
        <v>1112473825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35.52</v>
      </c>
      <c r="H24" s="75" t="n">
        <v>14214.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4754202.72</v>
      </c>
      <c r="H27" s="79" t="n">
        <v>543965132.0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89161171673315</v>
      </c>
      <c r="H28" s="80" t="n">
        <v>0.0048896892618938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30T04:39:35Z</dcterms:modified>
  <cp:revision>0</cp:revision>
  <dc:subject/>
  <dc:title/>
</cp:coreProperties>
</file>