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25/5/2025 đến ngày 25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25th 2025 to June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3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3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33</v>
      </c>
      <c r="H20" s="61" t="n">
        <v>4583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201856701</v>
      </c>
      <c r="H22" s="64" t="n">
        <v>11447566368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11.7</v>
      </c>
      <c r="H24" s="75" t="n">
        <v>14208.0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3842676.825</v>
      </c>
      <c r="H27" s="79" t="n">
        <v>543702618.6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76211764445191</v>
      </c>
      <c r="H28" s="80" t="n">
        <v>0.0047495039661909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26T03:39:14Z</dcterms:modified>
  <cp:revision>0</cp:revision>
  <dc:subject/>
  <dc:title/>
</cp:coreProperties>
</file>