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23/5/2025 đến ngày 23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23th 2025 to June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31</v>
      </c>
      <c r="H20" s="61" t="n">
        <v>4583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750519301</v>
      </c>
      <c r="H22" s="64" t="n">
        <v>1162062612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3.2</v>
      </c>
      <c r="H24" s="75" t="n">
        <v>14197.0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3134732.7</v>
      </c>
      <c r="H27" s="79" t="n">
        <v>543282826.95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69228765434409</v>
      </c>
      <c r="H28" s="80" t="n">
        <v>0.0046751596782210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24T04:36:14Z</dcterms:modified>
  <cp:revision>0</cp:revision>
  <dc:subject/>
  <dc:title/>
</cp:coreProperties>
</file>