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-1&amp;"/"&amp;YEAR(G20)&amp;" đến ngày "&amp;DAY(G20)&amp;"/"&amp;MONTH(G20)&amp;"/"&amp;YEAR(G20)</f>
        <v>Từ ngày 20/5/2025 đến ngày 22/6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-2&amp;"th 2025 to June "&amp;DAY(G20)&amp;"th 2025"</f>
        <v>From June 20th 2025 to June 22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3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3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830</v>
      </c>
      <c r="H20" s="61" t="n">
        <v>4582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6206261251</v>
      </c>
      <c r="H22" s="64" t="n">
        <v>11733275493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97.07</v>
      </c>
      <c r="H24" s="75" t="n">
        <v>14140.7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43282826.9575</v>
      </c>
      <c r="H27" s="79" t="n">
        <v>541126850.09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67515967822108</v>
      </c>
      <c r="H28" s="80" t="n">
        <v>0.0046118992977114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6-18T02:31:30Z</cp:lastPrinted>
  <dcterms:modified xsi:type="dcterms:W3CDTF">2025-06-23T07:02:01Z</dcterms:modified>
  <cp:revision>0</cp:revision>
  <dc:subject/>
  <dc:title/>
</cp:coreProperties>
</file>