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7/5/2025 đến ngày 17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7th 2025 to June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25</v>
      </c>
      <c r="H20" s="61" t="n">
        <v>4582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108618774</v>
      </c>
      <c r="H22" s="64" t="n">
        <v>11808579176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0.74</v>
      </c>
      <c r="H24" s="75" t="n">
        <v>14128.2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2275250.265</v>
      </c>
      <c r="H27" s="79" t="n">
        <v>540649274.8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9132666094961</v>
      </c>
      <c r="H28" s="80" t="n">
        <v>0.0045784447624888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8T02:31:30Z</cp:lastPrinted>
  <dcterms:modified xsi:type="dcterms:W3CDTF">2025-06-18T02:36:29Z</dcterms:modified>
  <cp:revision>0</cp:revision>
  <dc:subject/>
  <dc:title/>
</cp:coreProperties>
</file>