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-1&amp;"/"&amp;YEAR(G20)&amp;" đến ngày "&amp;DAY(G20)&amp;"/"&amp;MONTH(G20)&amp;"/"&amp;YEAR(G20)</f>
        <v>Từ ngày 16/5/2025 đến ngày 16/6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5 to June "&amp;DAY(G20)&amp;"th 2025"</f>
        <v>From June 16th 2025 to June 16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2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2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24</v>
      </c>
      <c r="H20" s="61" t="n">
        <v>4582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8085791761</v>
      </c>
      <c r="H22" s="64" t="n">
        <v>11753508039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28.25</v>
      </c>
      <c r="H24" s="75" t="n">
        <v>13996.6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40649274.8125</v>
      </c>
      <c r="H27" s="79" t="n">
        <v>535611774.02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57844476248886</v>
      </c>
      <c r="H28" s="80" t="n">
        <v>0.00455703754324921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6-16T04:32:48Z</cp:lastPrinted>
  <dcterms:modified xsi:type="dcterms:W3CDTF">2025-06-17T02:50:02Z</dcterms:modified>
  <cp:revision>0</cp:revision>
  <dc:subject/>
  <dc:title/>
</cp:coreProperties>
</file>