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-1&amp;"/"&amp;YEAR(G20)&amp;" đến ngày "&amp;DAY(G20)&amp;"/"&amp;MONTH(G20)&amp;"/"&amp;YEAR(G20)</f>
        <v>Từ ngày 12/5/2025 đến ngày 12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5 to June "&amp;DAY(G20)&amp;"th 2025"</f>
        <v>From June 12th 2025 to June 12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2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2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20</v>
      </c>
      <c r="H20" s="61" t="n">
        <v>4581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8178776663</v>
      </c>
      <c r="H22" s="64" t="n">
        <v>11760130601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79.48</v>
      </c>
      <c r="H24" s="75" t="n">
        <v>14013.0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38782981.03</v>
      </c>
      <c r="H27" s="79" t="n">
        <v>536240887.61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5905024779872</v>
      </c>
      <c r="H28" s="80" t="n">
        <v>0.00455982085408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6-06T04:30:20Z</cp:lastPrinted>
  <dcterms:modified xsi:type="dcterms:W3CDTF">2025-06-13T06:55:25Z</dcterms:modified>
  <cp:revision>0</cp:revision>
  <dc:subject/>
  <dc:title/>
</cp:coreProperties>
</file>