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10/5/2025 đến ngày 10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10th 2025 to June 1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1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1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18</v>
      </c>
      <c r="H20" s="61" t="n">
        <v>4581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7598908940</v>
      </c>
      <c r="H22" s="64" t="n">
        <v>11651325094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95.69</v>
      </c>
      <c r="H24" s="75" t="n">
        <v>13888.9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5576568.1525</v>
      </c>
      <c r="H27" s="79" t="n">
        <v>531491156.54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5426477150189</v>
      </c>
      <c r="H28" s="80" t="n">
        <v>0.0045616370004345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06T04:30:20Z</cp:lastPrinted>
  <dcterms:modified xsi:type="dcterms:W3CDTF">2025-06-11T07:06:53Z</dcterms:modified>
  <cp:revision>0</cp:revision>
  <dc:subject/>
  <dc:title/>
</cp:coreProperties>
</file>