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-1&amp;"/"&amp;YEAR(G20)&amp;" đến ngày "&amp;DAY(G20)&amp;"/"&amp;MONTH(G20)&amp;"/"&amp;YEAR(G20)</f>
        <v>Từ ngày 9/5/2025 đến ngày 9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5 to June "&amp;DAY(G20)&amp;"th 2025"</f>
        <v>From June 9th 2025 to June 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1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1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17</v>
      </c>
      <c r="H20" s="61" t="n">
        <v>4581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6513250943</v>
      </c>
      <c r="H22" s="64" t="n">
        <v>11674479179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88.93</v>
      </c>
      <c r="H24" s="75" t="n">
        <v>13972.1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31491156.5425</v>
      </c>
      <c r="H27" s="79" t="n">
        <v>534674226.39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6163700043451</v>
      </c>
      <c r="H28" s="80" t="n">
        <v>0.0045798550684750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6-06T04:30:20Z</cp:lastPrinted>
  <dcterms:modified xsi:type="dcterms:W3CDTF">2025-06-10T07:06:53Z</dcterms:modified>
  <cp:revision>0</cp:revision>
  <dc:subject/>
  <dc:title/>
</cp:coreProperties>
</file>