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5/5/2025 đến ngày 5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5th 2025 to June 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1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1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13</v>
      </c>
      <c r="H20" s="61" t="n">
        <v>4581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926588624</v>
      </c>
      <c r="H22" s="64" t="n">
        <v>11710629477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00.72</v>
      </c>
      <c r="H24" s="75" t="n">
        <v>14009.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5769052.42</v>
      </c>
      <c r="H27" s="79" t="n">
        <v>536093558.7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820976967255</v>
      </c>
      <c r="H28" s="80" t="n">
        <v>0.0045778372521842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06T04:30:20Z</cp:lastPrinted>
  <dcterms:modified xsi:type="dcterms:W3CDTF">2025-06-06T04:31:21Z</dcterms:modified>
  <cp:revision>0</cp:revision>
  <dc:subject/>
  <dc:title/>
</cp:coreProperties>
</file>