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2/5/2025 đến ngày 2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nd 2025 to June "&amp;DAY(G20)&amp;"nd 2025"</f>
        <v>From June 2nd 2025 to June 2n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10</v>
      </c>
      <c r="H20" s="61" t="n">
        <v>4580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9105310103</v>
      </c>
      <c r="H22" s="64" t="n">
        <v>1185324004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73.6</v>
      </c>
      <c r="H24" s="75" t="n">
        <v>14007.6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8557969.6</v>
      </c>
      <c r="H27" s="79" t="n">
        <v>536033096.44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2169570890051</v>
      </c>
      <c r="H28" s="80" t="n">
        <v>0.0045222495643830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8T06:49:52Z</cp:lastPrinted>
  <dcterms:modified xsi:type="dcterms:W3CDTF">2025-06-03T08:02:33Z</dcterms:modified>
  <cp:revision>0</cp:revision>
  <dc:subject/>
  <dc:title/>
</cp:coreProperties>
</file>