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30&amp;"/"&amp;MONTH(G20)-1&amp;"/"&amp;YEAR(G20)&amp;" đến ngày "&amp;DAY(G20)&amp;"/"&amp;MONTH(G20)&amp;"/"&amp;YEAR(G20)</f>
        <v>Từ ngày 30/5/2025 đến ngày 1/6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May "&amp;30&amp;"th 2025 to June "&amp;DAY(G20)&amp;"st 2025"</f>
        <v>From May 30th 2025 to June 1st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810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810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3</f>
        <v>45809</v>
      </c>
      <c r="H20" s="61" t="n">
        <v>45806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18532400482</v>
      </c>
      <c r="H22" s="64" t="n">
        <v>119224094080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007.62</v>
      </c>
      <c r="H24" s="75" t="n">
        <v>14081.27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267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36033096.445</v>
      </c>
      <c r="H27" s="79" t="n">
        <v>538851479.4075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452224956438304</v>
      </c>
      <c r="H28" s="80" t="n">
        <v>0.00451965253806775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5-28T06:49:52Z</cp:lastPrinted>
  <dcterms:modified xsi:type="dcterms:W3CDTF">2025-06-02T07:01:24Z</dcterms:modified>
  <cp:revision>0</cp:revision>
  <dc:subject/>
  <dc:title/>
</cp:coreProperties>
</file>