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9/5/2025 đến ngày 29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5 to May "&amp;DAY(G20)&amp;"th 2025"</f>
        <v>From May 29th 2025 to May 2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0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0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06</v>
      </c>
      <c r="H20" s="61" t="n">
        <v>4580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9224094080</v>
      </c>
      <c r="H22" s="64" t="n">
        <v>11842495994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81.27</v>
      </c>
      <c r="H24" s="75" t="n">
        <v>13975.9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38851479.4075</v>
      </c>
      <c r="H27" s="79" t="n">
        <v>534820789.96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1965253806775</v>
      </c>
      <c r="H28" s="80" t="n">
        <v>0.0045161154389148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28T06:49:52Z</cp:lastPrinted>
  <dcterms:modified xsi:type="dcterms:W3CDTF">2025-05-30T04:18:58Z</dcterms:modified>
  <cp:revision>0</cp:revision>
  <dc:subject/>
  <dc:title/>
</cp:coreProperties>
</file>