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5/2025 đến ngày 28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28th 2025 to May 2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05</v>
      </c>
      <c r="H20" s="61" t="n">
        <v>4580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424959946</v>
      </c>
      <c r="H22" s="64" t="n">
        <v>1183657124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75.94</v>
      </c>
      <c r="H24" s="75" t="n">
        <v>13969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4820789.965</v>
      </c>
      <c r="H27" s="79" t="n">
        <v>534555980.5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611543891482</v>
      </c>
      <c r="H28" s="80" t="n">
        <v>0.0045161387478290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8T06:49:52Z</cp:lastPrinted>
  <dcterms:modified xsi:type="dcterms:W3CDTF">2025-05-29T06:55:50Z</dcterms:modified>
  <cp:revision>0</cp:revision>
  <dc:subject/>
  <dc:title/>
</cp:coreProperties>
</file>