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6" activeCellId="0" sqref="I26: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7/5/2025 đến ngày 27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5 to May "&amp;DAY(G20)&amp;"th 2025"</f>
        <v>From May 27th 2025 to May 2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0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0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04</v>
      </c>
      <c r="H20" s="61" t="n">
        <v>4580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365712491</v>
      </c>
      <c r="H22" s="64" t="n">
        <v>11797521817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69.02</v>
      </c>
      <c r="H24" s="75" t="n">
        <v>13915.6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4555980.595</v>
      </c>
      <c r="H27" s="79" t="n">
        <v>532512509.44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1613874782907</v>
      </c>
      <c r="H28" s="80" t="n">
        <v>0.0045137658374800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28T06:49:52Z</cp:lastPrinted>
  <dcterms:modified xsi:type="dcterms:W3CDTF">2025-05-28T06:50:52Z</dcterms:modified>
  <cp:revision>0</cp:revision>
  <dc:subject/>
  <dc:title/>
</cp:coreProperties>
</file>