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6/5/2025 đến ngày 26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26th 2025 to May 2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0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0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03</v>
      </c>
      <c r="H20" s="61" t="n">
        <v>4580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7975218170</v>
      </c>
      <c r="H22" s="64" t="n">
        <v>11725459572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15.62</v>
      </c>
      <c r="H24" s="75" t="n">
        <v>13782.2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2512509.445</v>
      </c>
      <c r="H27" s="79" t="n">
        <v>527408806.31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1376583748004</v>
      </c>
      <c r="H28" s="80" t="n">
        <v>0.0044979798280098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23T02:35:53Z</cp:lastPrinted>
  <dcterms:modified xsi:type="dcterms:W3CDTF">2025-05-27T06:22:23Z</dcterms:modified>
  <cp:revision>0</cp:revision>
  <dc:subject/>
  <dc:title/>
</cp:coreProperties>
</file>