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3/5/2025 đến ngày 25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-2&amp;"th 2025 to May "&amp;DAY(G20)&amp;"th 2025"</f>
        <v>From May 23th 2025 to May 2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0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0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02</v>
      </c>
      <c r="H20" s="61" t="n">
        <v>4579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7254595725</v>
      </c>
      <c r="H22" s="64" t="n">
        <v>11846053667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82.25</v>
      </c>
      <c r="H24" s="75" t="n">
        <v>13910.5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27408806.3125</v>
      </c>
      <c r="H27" s="79" t="n">
        <v>532318111.81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9797982800985</v>
      </c>
      <c r="H28" s="80" t="n">
        <v>0.0044936324513406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3T02:35:53Z</cp:lastPrinted>
  <dcterms:modified xsi:type="dcterms:W3CDTF">2025-05-26T07:39:57Z</dcterms:modified>
  <cp:revision>0</cp:revision>
  <dc:subject/>
  <dc:title/>
</cp:coreProperties>
</file>