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2/5/2025 đến ngày 22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22th 2025 to May 2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0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0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99</v>
      </c>
      <c r="H20" s="61" t="n">
        <v>4579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460536677</v>
      </c>
      <c r="H22" s="64" t="n">
        <v>11872812149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10.54</v>
      </c>
      <c r="H24" s="75" t="n">
        <v>13941.8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2318111.815</v>
      </c>
      <c r="H27" s="79" t="n">
        <v>533515494.06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9363245134068</v>
      </c>
      <c r="H28" s="80" t="n">
        <v>0.0044935899545455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23T02:35:53Z</cp:lastPrinted>
  <dcterms:modified xsi:type="dcterms:W3CDTF">2025-05-23T02:36:35Z</dcterms:modified>
  <cp:revision>0</cp:revision>
  <dc:subject/>
  <dc:title/>
</cp:coreProperties>
</file>