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1/5/2025 đến ngày 21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st 2025 to May "&amp;DAY(G20)&amp;"st 2025"</f>
        <v>From May 21st 2025 to May 21st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9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9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98</v>
      </c>
      <c r="H20" s="61" t="n">
        <v>4579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728121494</v>
      </c>
      <c r="H22" s="64" t="n">
        <v>11820569288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41.83</v>
      </c>
      <c r="H24" s="75" t="n">
        <v>13850.8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3515494.0675</v>
      </c>
      <c r="H27" s="79" t="n">
        <v>530032408.97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9358995454553</v>
      </c>
      <c r="H28" s="80" t="n">
        <v>0.0044839837746155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1T05:04:21Z</cp:lastPrinted>
  <dcterms:modified xsi:type="dcterms:W3CDTF">2025-05-22T03:40:59Z</dcterms:modified>
  <cp:revision>0</cp:revision>
  <dc:subject/>
  <dc:title/>
</cp:coreProperties>
</file>