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5/2025 đến ngày 19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19th 2025 to May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96</v>
      </c>
      <c r="H20" s="61" t="n">
        <v>4579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514707589</v>
      </c>
      <c r="H22" s="64" t="n">
        <v>11694550958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63.59</v>
      </c>
      <c r="H24" s="75" t="n">
        <v>13721.1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2868014.4275</v>
      </c>
      <c r="H27" s="79" t="n">
        <v>525071060.0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8757092771405</v>
      </c>
      <c r="H28" s="80" t="n">
        <v>0.0044898779086074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0T02:31:10Z</cp:lastPrinted>
  <dcterms:modified xsi:type="dcterms:W3CDTF">2025-05-20T02:31:52Z</dcterms:modified>
  <cp:revision>0</cp:revision>
  <dc:subject/>
  <dc:title/>
</cp:coreProperties>
</file>