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6/5/2025 đến ngày 18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-2&amp;"th 2025 to May "&amp;DAY(G20)&amp;"th 2025"</f>
        <v>From May 16th 2025 to May 1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9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9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95</v>
      </c>
      <c r="H20" s="61" t="n">
        <v>4579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945509588</v>
      </c>
      <c r="H22" s="64" t="n">
        <v>11877223334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21.16</v>
      </c>
      <c r="H24" s="75" t="n">
        <v>13879.7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25071060.01</v>
      </c>
      <c r="H27" s="79" t="n">
        <v>531141393.87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8987790860743</v>
      </c>
      <c r="H28" s="80" t="n">
        <v>0.0044719323610603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16T04:22:42Z</cp:lastPrinted>
  <dcterms:modified xsi:type="dcterms:W3CDTF">2025-05-19T02:48:36Z</dcterms:modified>
  <cp:revision>0</cp:revision>
  <dc:subject/>
  <dc:title/>
</cp:coreProperties>
</file>