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5/5/2025 đến ngày 15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15th 2025 to May 1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9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9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92</v>
      </c>
      <c r="H20" s="61" t="n">
        <v>4579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772233342</v>
      </c>
      <c r="H22" s="64" t="n">
        <v>11832295341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79.79</v>
      </c>
      <c r="H24" s="75" t="n">
        <v>13808.3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1141393.8775</v>
      </c>
      <c r="H27" s="79" t="n">
        <v>528407964.21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7193236106034</v>
      </c>
      <c r="H28" s="80" t="n">
        <v>0.0044658111461452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16T04:22:42Z</cp:lastPrinted>
  <dcterms:modified xsi:type="dcterms:W3CDTF">2025-05-16T04:23:21Z</dcterms:modified>
  <cp:revision>0</cp:revision>
  <dc:subject/>
  <dc:title/>
</cp:coreProperties>
</file>