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3/5/2025 đến ngày 13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13th 2025 to May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9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9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90</v>
      </c>
      <c r="H20" s="61" t="n">
        <v>4578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255743561</v>
      </c>
      <c r="H22" s="64" t="n">
        <v>11748956026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07.52</v>
      </c>
      <c r="H24" s="75" t="n">
        <v>13607.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24549094.72</v>
      </c>
      <c r="H27" s="79" t="n">
        <v>520736911.2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3571769898365</v>
      </c>
      <c r="H28" s="80" t="n">
        <v>0.004432197295548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12T04:03:17Z</cp:lastPrinted>
  <dcterms:modified xsi:type="dcterms:W3CDTF">2025-05-14T03:40:40Z</dcterms:modified>
  <cp:revision>0</cp:revision>
  <dc:subject/>
  <dc:title/>
</cp:coreProperties>
</file>