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2/5/2025 đến ngày 12/5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&amp;"th 2025 to May "&amp;DAY(G20)&amp;"th 2025"</f>
        <v>From May 12th 2025 to May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9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9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89</v>
      </c>
      <c r="H20" s="61" t="n">
        <v>4578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489560268</v>
      </c>
      <c r="H22" s="64" t="n">
        <v>11747022637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607.9</v>
      </c>
      <c r="H24" s="75" t="n">
        <v>13566.7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20736911.275</v>
      </c>
      <c r="H27" s="79" t="n">
        <v>519161448.59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4321972955484</v>
      </c>
      <c r="H28" s="80" t="n">
        <v>0.0044195151792925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5-12T04:03:17Z</cp:lastPrinted>
  <dcterms:modified xsi:type="dcterms:W3CDTF">2025-05-13T07:04:05Z</dcterms:modified>
  <cp:revision>0</cp:revision>
  <dc:subject/>
  <dc:title/>
</cp:coreProperties>
</file>