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G26" activeCellId="0" sqref="G26: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9/5/2025 đến ngày 11/5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-2&amp;"th 2025 to May "&amp;DAY(G20)&amp;"th 2025"</f>
        <v>From May 9th 2025 to May 11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8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8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788</v>
      </c>
      <c r="H20" s="61" t="n">
        <v>4578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7470226378</v>
      </c>
      <c r="H22" s="64" t="n">
        <v>11777823426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566.73</v>
      </c>
      <c r="H24" s="75" t="n">
        <v>13617.6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19161448.5925</v>
      </c>
      <c r="H27" s="79" t="n">
        <v>521110399.63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41951517929252</v>
      </c>
      <c r="H28" s="80" t="n">
        <v>0.00442450511236297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5-12T04:03:17Z</cp:lastPrinted>
  <dcterms:modified xsi:type="dcterms:W3CDTF">2025-05-12T04:28:02Z</dcterms:modified>
  <cp:revision>0</cp:revision>
  <dc:subject/>
  <dc:title/>
</cp:coreProperties>
</file>