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5/2025 đến ngày 7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7th 2025 to May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8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8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84</v>
      </c>
      <c r="H20" s="61" t="n">
        <v>4578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696925823</v>
      </c>
      <c r="H22" s="64" t="n">
        <v>1168221829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04.84</v>
      </c>
      <c r="H24" s="75" t="n">
        <v>13491.9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6793088.49</v>
      </c>
      <c r="H27" s="79" t="n">
        <v>516299058.29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2850644818053</v>
      </c>
      <c r="H28" s="80" t="n">
        <v>0.0044195292812984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06T08:25:01Z</cp:lastPrinted>
  <dcterms:modified xsi:type="dcterms:W3CDTF">2025-05-08T07:42:13Z</dcterms:modified>
  <cp:revision>0</cp:revision>
  <dc:subject/>
  <dc:title/>
</cp:coreProperties>
</file>