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5/2025 đến ngày 6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6th 2025 to May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83</v>
      </c>
      <c r="H20" s="61" t="n">
        <v>4578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822182959</v>
      </c>
      <c r="H22" s="64" t="n">
        <v>11690234198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91.93</v>
      </c>
      <c r="H24" s="75" t="n">
        <v>13532.3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6299058.2925</v>
      </c>
      <c r="H27" s="79" t="n">
        <v>517846585.88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952928129841</v>
      </c>
      <c r="H28" s="80" t="n">
        <v>0.0044297366254459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06T08:25:01Z</cp:lastPrinted>
  <dcterms:modified xsi:type="dcterms:W3CDTF">2025-05-07T07:58:00Z</dcterms:modified>
  <cp:revision>0</cp:revision>
  <dc:subject/>
  <dc:title/>
</cp:coreProperties>
</file>