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5/2025 đến ngày 5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5th 2025 to May 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8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8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82</v>
      </c>
      <c r="H20" s="61" t="n">
        <v>4578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902341983</v>
      </c>
      <c r="H22" s="64" t="n">
        <v>11595877758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532.37</v>
      </c>
      <c r="H24" s="75" t="n">
        <v>13427.9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17846585.8825</v>
      </c>
      <c r="H27" s="79" t="n">
        <v>513849188.94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2973662544593</v>
      </c>
      <c r="H28" s="80" t="n">
        <v>0.0044313091225098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06T08:25:01Z</cp:lastPrinted>
  <dcterms:modified xsi:type="dcterms:W3CDTF">2025-05-06T08:25:58Z</dcterms:modified>
  <cp:revision>0</cp:revision>
  <dc:subject/>
  <dc:title/>
</cp:coreProperties>
</file>