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6" activeCellId="0" sqref="G26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29&amp;"/"&amp;MONTH(G20)-1&amp;"/"&amp;YEAR(G20)&amp;" đến ngày "&amp;DAY(G20)&amp;"/"&amp;MONTH(G20)&amp;"/"&amp;YEAR(G20)</f>
        <v>Từ ngày 29/4/2025 đến ngày 4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29&amp;"th 2025 to May "&amp;DAY(G20)&amp;"th 2025"</f>
        <v>From April 29th 2025 to May 4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8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8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6</f>
        <v>45781</v>
      </c>
      <c r="H20" s="61" t="n">
        <v>4577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958777585</v>
      </c>
      <c r="H22" s="64" t="n">
        <v>11585696398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427.91</v>
      </c>
      <c r="H24" s="75" t="n">
        <v>13419.7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13849188.9475</v>
      </c>
      <c r="H27" s="79" t="n">
        <v>513538076.20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3130912250984</v>
      </c>
      <c r="H28" s="80" t="n">
        <v>0.00443251798216651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05T09:18:02Z</cp:lastPrinted>
  <dcterms:modified xsi:type="dcterms:W3CDTF">2025-05-05T09:28:49Z</dcterms:modified>
  <cp:revision>0</cp:revision>
  <dc:subject/>
  <dc:title/>
</cp:coreProperties>
</file>