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8/4/2025 đến ngày 28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28th 2025 to April 2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7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7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75</v>
      </c>
      <c r="H20" s="61" t="n">
        <v>4577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856963981</v>
      </c>
      <c r="H22" s="64" t="n">
        <v>11575756341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419.78</v>
      </c>
      <c r="H24" s="75" t="n">
        <v>13415.8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3538076.205</v>
      </c>
      <c r="H27" s="79" t="n">
        <v>513386537.89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3251798216651</v>
      </c>
      <c r="H28" s="80" t="n">
        <v>0.004435015067338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29T04:20:56Z</cp:lastPrinted>
  <dcterms:modified xsi:type="dcterms:W3CDTF">2025-04-29T04:21:33Z</dcterms:modified>
  <cp:revision>0</cp:revision>
  <dc:subject/>
  <dc:title/>
</cp:coreProperties>
</file>