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5/4/2025 đến ngày 27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5 to April "&amp;DAY(G20)&amp;"th 2025"</f>
        <v>From April 25th 2025 to April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7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7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74</v>
      </c>
      <c r="H20" s="61" t="n">
        <v>4577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757563413</v>
      </c>
      <c r="H22" s="64" t="n">
        <v>11335742477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15.82</v>
      </c>
      <c r="H24" s="75" t="n">
        <v>13372.7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3386537.895</v>
      </c>
      <c r="H27" s="79" t="n">
        <v>511736836.7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350150673381</v>
      </c>
      <c r="H28" s="80" t="n">
        <v>0.0045143654046595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8T03:42:47Z</dcterms:modified>
  <cp:revision>0</cp:revision>
  <dc:subject/>
  <dc:title/>
</cp:coreProperties>
</file>