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4/2025 đến ngày 23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23th 2025 to April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7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7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70</v>
      </c>
      <c r="H20" s="61" t="n">
        <v>4576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872019709</v>
      </c>
      <c r="H22" s="64" t="n">
        <v>11544041894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29.02</v>
      </c>
      <c r="H24" s="75" t="n">
        <v>13307.1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0064940.595</v>
      </c>
      <c r="H27" s="79" t="n">
        <v>509226505.14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1896707359379</v>
      </c>
      <c r="H28" s="80" t="n">
        <v>0.0044111630034791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24T02:54:02Z</dcterms:modified>
  <cp:revision>0</cp:revision>
  <dc:subject/>
  <dc:title/>
</cp:coreProperties>
</file>