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22/4/2025 đến ngày 22/4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April "&amp;DAY(G20)&amp;"th 2025 to April "&amp;DAY(G20)&amp;"th 2025"</f>
        <v>From April 22th 2025 to April 22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770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770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769</v>
      </c>
      <c r="H20" s="61" t="n">
        <v>45768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15440418943</v>
      </c>
      <c r="H22" s="64" t="n">
        <v>115405748953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307.11</v>
      </c>
      <c r="H24" s="75" t="n">
        <v>13301.19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267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09226505.1475</v>
      </c>
      <c r="H27" s="79" t="n">
        <v>508999963.0275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441116300347919</v>
      </c>
      <c r="H28" s="80" t="n">
        <v>0.00441052519172849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4-16T07:47:51Z</cp:lastPrinted>
  <dcterms:modified xsi:type="dcterms:W3CDTF">2025-04-23T02:11:18Z</dcterms:modified>
  <cp:revision>0</cp:revision>
  <dc:subject/>
  <dc:title/>
</cp:coreProperties>
</file>