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1/4/2025 đến ngày 21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st 2025 to April "&amp;DAY(G20)&amp;"st 2025"</f>
        <v>From April 21st 2025 to April 21st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6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6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68</v>
      </c>
      <c r="H20" s="61" t="n">
        <v>4576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405748953</v>
      </c>
      <c r="H22" s="64" t="n">
        <v>11575587965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301.19</v>
      </c>
      <c r="H24" s="75" t="n">
        <v>13348.5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08999963.0275</v>
      </c>
      <c r="H27" s="79" t="n">
        <v>510812682.6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1052519172849</v>
      </c>
      <c r="H28" s="80" t="n">
        <v>0.0044128443771324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16T07:47:51Z</cp:lastPrinted>
  <dcterms:modified xsi:type="dcterms:W3CDTF">2025-04-22T03:46:07Z</dcterms:modified>
  <cp:revision>0</cp:revision>
  <dc:subject/>
  <dc:title/>
</cp:coreProperties>
</file>