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8/4/2025 đến ngày 20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-2&amp;"th 2025 to April "&amp;DAY(G20)&amp;"th 2025"</f>
        <v>From April 18th 2025 to April 2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6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6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67</v>
      </c>
      <c r="H20" s="61" t="n">
        <v>4576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755879656</v>
      </c>
      <c r="H22" s="64" t="n">
        <v>11573794422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348.56</v>
      </c>
      <c r="H24" s="75" t="n">
        <v>13352.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10812682.66</v>
      </c>
      <c r="H27" s="79" t="n">
        <v>510974935.8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1284437713245</v>
      </c>
      <c r="H28" s="80" t="n">
        <v>0.0044149301184325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16T07:47:51Z</cp:lastPrinted>
  <dcterms:modified xsi:type="dcterms:W3CDTF">2025-04-21T03:23:36Z</dcterms:modified>
  <cp:revision>0</cp:revision>
  <dc:subject/>
  <dc:title/>
</cp:coreProperties>
</file>